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POCALC</t>
  </si>
  <si>
    <t xml:space="preserve">Eine kleine Excel-Kalkulation zum Vergleich von Farbfehlern verschiedener Refraktoren</t>
  </si>
  <si>
    <t xml:space="preserve">D:</t>
  </si>
  <si>
    <t xml:space="preserve">Durchmesser Objektiv in mm</t>
  </si>
  <si>
    <t xml:space="preserve">f:</t>
  </si>
  <si>
    <t xml:space="preserve">Brennweite Objektiv in mm</t>
  </si>
  <si>
    <t xml:space="preserve">Farblängsfehler:</t>
  </si>
  <si>
    <t xml:space="preserve">Angenommene Standardwerte für das sekundäre Spektrum: 1/2000 für Fraunhofer-Achromat, 1/8000 für ED-Semi-Apochromat, 1/20000 für Vollachromat</t>
  </si>
  <si>
    <t xml:space="preserve">Beugungsscheibe: </t>
  </si>
  <si>
    <t xml:space="preserve">Der Durchmesser des Beugungsscheibchens ergibt sich aus der Beziehung d=2*1,22*lambda*f/D. Lambda ist die Lichtwellenlänge, hier mit 550nm angenommen.</t>
  </si>
  <si>
    <t xml:space="preserve">Spot Size incl. Farbfehler:</t>
  </si>
  <si>
    <t xml:space="preserve">Entsprechend des Strahlensatzes weitet sich das durch den Farbfehler defokussierte Strahlenbündel auf. Dies wird zum Durchmesser des Beugungscheibchens addiert. Die Division durch 2 erfolgt, da man auf die Mitte des Farbfehlers fokussiert, in beiden Richtungen also nur die halbe Abweichung zum Tragen kommt.</t>
  </si>
  <si>
    <t xml:space="preserve">Verhältnis:</t>
  </si>
  <si>
    <t xml:space="preserve">Welche prozentuale Aufblähung des Beugungsscheibchens hat der Farbfehler zur Folge?</t>
  </si>
  <si>
    <t xml:space="preserve">CCD fokal:</t>
  </si>
  <si>
    <t xml:space="preserve">Wichtig für fotografische Zwecke: Anzahl der Pixel, auf die sich ein Sternscheibchen verschmiert, bei einer angenommenen Pixelgröße von 8µm</t>
  </si>
  <si>
    <t xml:space="preserve">Spot Sizes verschiedener Teleskope</t>
  </si>
  <si>
    <t xml:space="preserve">D</t>
  </si>
  <si>
    <t xml:space="preserve">f</t>
  </si>
  <si>
    <t xml:space="preserve">Farblängsfehler</t>
  </si>
  <si>
    <t xml:space="preserve">Beugungs-scheibe in µm</t>
  </si>
  <si>
    <t xml:space="preserve">Spot Size inkl. Farblängsfehler µm</t>
  </si>
  <si>
    <t xml:space="preserve">Verhältnis mit/ohne Farbfehler</t>
  </si>
  <si>
    <t xml:space="preserve">CCD fokal: Pixel/Stern</t>
  </si>
  <si>
    <t xml:space="preserve">Achromat</t>
  </si>
  <si>
    <t xml:space="preserve">ED Objektiv / Semi-APO</t>
  </si>
  <si>
    <t xml:space="preserve">Apochrom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5" min="5" style="0" width="13.56"/>
    <col collapsed="false" customWidth="true" hidden="false" outlineLevel="0" max="6" min="6" style="0" width="11.56"/>
    <col collapsed="false" customWidth="true" hidden="false" outlineLevel="0" max="7" min="7" style="0" width="15.85"/>
    <col collapsed="false" customWidth="true" hidden="false" outlineLevel="0" max="8" min="8" style="0" width="12.42"/>
    <col collapsed="false" customWidth="true" hidden="false" outlineLevel="0" max="9" min="9" style="0" width="11.28"/>
  </cols>
  <sheetData>
    <row r="2" customFormat="false" ht="12.75" hidden="false" customHeight="false" outlineLevel="0" collapsed="false">
      <c r="B2" s="1" t="s">
        <v>0</v>
      </c>
      <c r="C2" s="0" t="s">
        <v>1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0" t="s">
        <v>2</v>
      </c>
      <c r="C4" s="0" t="s">
        <v>3</v>
      </c>
    </row>
    <row r="5" customFormat="false" ht="12.75" hidden="false" customHeight="false" outlineLevel="0" collapsed="false">
      <c r="B5" s="0" t="s">
        <v>4</v>
      </c>
      <c r="C5" s="0" t="s">
        <v>5</v>
      </c>
    </row>
    <row r="6" customFormat="false" ht="12.75" hidden="false" customHeight="false" outlineLevel="0" collapsed="false">
      <c r="B6" s="0" t="s">
        <v>6</v>
      </c>
      <c r="C6" s="0" t="s">
        <v>7</v>
      </c>
    </row>
    <row r="7" customFormat="false" ht="12.75" hidden="false" customHeight="true" outlineLevel="0" collapsed="false">
      <c r="B7" s="0" t="s">
        <v>8</v>
      </c>
      <c r="C7" s="2" t="s">
        <v>9</v>
      </c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C8" s="2"/>
      <c r="D8" s="2"/>
      <c r="E8" s="2"/>
      <c r="F8" s="2"/>
      <c r="G8" s="2"/>
      <c r="H8" s="2"/>
      <c r="I8" s="2"/>
      <c r="J8" s="2"/>
    </row>
    <row r="9" customFormat="false" ht="39" hidden="false" customHeight="true" outlineLevel="0" collapsed="false">
      <c r="B9" s="3" t="s">
        <v>10</v>
      </c>
      <c r="C9" s="2" t="s">
        <v>11</v>
      </c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B10" s="0" t="s">
        <v>12</v>
      </c>
      <c r="C10" s="0" t="s">
        <v>13</v>
      </c>
    </row>
    <row r="11" customFormat="false" ht="12.75" hidden="false" customHeight="false" outlineLevel="0" collapsed="false">
      <c r="B11" s="0" t="s">
        <v>14</v>
      </c>
      <c r="C11" s="0" t="s">
        <v>15</v>
      </c>
    </row>
    <row r="14" customFormat="false" ht="12.75" hidden="false" customHeight="false" outlineLevel="0" collapsed="false">
      <c r="C14" s="1" t="s">
        <v>16</v>
      </c>
    </row>
    <row r="15" customFormat="false" ht="13.5" hidden="false" customHeight="false" outlineLevel="0" collapsed="false"/>
    <row r="16" customFormat="false" ht="39" hidden="false" customHeight="true" outlineLevel="0" collapsed="false">
      <c r="B16" s="4"/>
      <c r="C16" s="5" t="s">
        <v>17</v>
      </c>
      <c r="D16" s="5" t="s">
        <v>18</v>
      </c>
      <c r="E16" s="5" t="s">
        <v>19</v>
      </c>
      <c r="F16" s="6" t="s">
        <v>20</v>
      </c>
      <c r="G16" s="6" t="s">
        <v>21</v>
      </c>
      <c r="H16" s="6" t="s">
        <v>22</v>
      </c>
      <c r="I16" s="7" t="s">
        <v>23</v>
      </c>
    </row>
    <row r="17" customFormat="false" ht="12.75" hidden="false" customHeight="false" outlineLevel="0" collapsed="false">
      <c r="B17" s="8" t="s">
        <v>24</v>
      </c>
      <c r="C17" s="9" t="n">
        <v>100</v>
      </c>
      <c r="D17" s="10" t="n">
        <v>1000</v>
      </c>
      <c r="E17" s="11" t="n">
        <f aca="false">1/2000</f>
        <v>0.0005</v>
      </c>
      <c r="F17" s="12" t="n">
        <f aca="false">2*1.22*0.55*D17/C17</f>
        <v>13.42</v>
      </c>
      <c r="G17" s="12" t="n">
        <f aca="false">F17+1000*C17*E17/2</f>
        <v>38.42</v>
      </c>
      <c r="H17" s="13" t="n">
        <f aca="false">G17/F17</f>
        <v>2.8628912071535</v>
      </c>
      <c r="I17" s="14" t="n">
        <f aca="false">G17/8</f>
        <v>4.8025</v>
      </c>
    </row>
    <row r="18" customFormat="false" ht="12.75" hidden="false" customHeight="false" outlineLevel="0" collapsed="false">
      <c r="B18" s="15"/>
      <c r="C18" s="9" t="n">
        <v>100</v>
      </c>
      <c r="D18" s="16" t="n">
        <v>2000</v>
      </c>
      <c r="E18" s="11" t="n">
        <f aca="false">1/2000</f>
        <v>0.0005</v>
      </c>
      <c r="F18" s="12" t="n">
        <f aca="false">2*1.22*0.55*D18/C18</f>
        <v>26.84</v>
      </c>
      <c r="G18" s="12" t="n">
        <f aca="false">F18+1000*C18*E18/2</f>
        <v>51.84</v>
      </c>
      <c r="H18" s="13" t="n">
        <f aca="false">G18/F18</f>
        <v>1.93144560357675</v>
      </c>
      <c r="I18" s="14" t="n">
        <f aca="false">G18/8</f>
        <v>6.48</v>
      </c>
    </row>
    <row r="19" customFormat="false" ht="12.75" hidden="false" customHeight="false" outlineLevel="0" collapsed="false">
      <c r="B19" s="15"/>
      <c r="C19" s="9" t="n">
        <v>50</v>
      </c>
      <c r="D19" s="16" t="n">
        <v>500</v>
      </c>
      <c r="E19" s="11" t="n">
        <f aca="false">1/2000</f>
        <v>0.0005</v>
      </c>
      <c r="F19" s="12" t="n">
        <f aca="false">2*1.22*0.55*D19/C19</f>
        <v>13.42</v>
      </c>
      <c r="G19" s="12" t="n">
        <f aca="false">F19+1000*C19*E19/2</f>
        <v>25.92</v>
      </c>
      <c r="H19" s="13" t="n">
        <f aca="false">G19/F19</f>
        <v>1.93144560357675</v>
      </c>
      <c r="I19" s="14" t="n">
        <f aca="false">G19/8</f>
        <v>3.24</v>
      </c>
    </row>
    <row r="20" customFormat="false" ht="12.75" hidden="false" customHeight="false" outlineLevel="0" collapsed="false">
      <c r="B20" s="15"/>
      <c r="C20" s="9" t="n">
        <v>100</v>
      </c>
      <c r="D20" s="16" t="n">
        <v>700</v>
      </c>
      <c r="E20" s="11" t="n">
        <f aca="false">1/2000</f>
        <v>0.0005</v>
      </c>
      <c r="F20" s="12" t="n">
        <f aca="false">2*1.22*0.55*D20/C20</f>
        <v>9.394</v>
      </c>
      <c r="G20" s="12" t="n">
        <f aca="false">F20+1000*C20*E20/2</f>
        <v>34.394</v>
      </c>
      <c r="H20" s="13" t="n">
        <f aca="false">G20/F20</f>
        <v>3.66127315307643</v>
      </c>
      <c r="I20" s="14" t="n">
        <f aca="false">G20/8</f>
        <v>4.29925</v>
      </c>
    </row>
    <row r="21" customFormat="false" ht="12.75" hidden="false" customHeight="false" outlineLevel="0" collapsed="false">
      <c r="B21" s="15"/>
      <c r="C21" s="9" t="n">
        <v>150</v>
      </c>
      <c r="D21" s="16" t="n">
        <v>1200</v>
      </c>
      <c r="E21" s="11" t="n">
        <f aca="false">1/2000</f>
        <v>0.0005</v>
      </c>
      <c r="F21" s="12" t="n">
        <f aca="false">2*1.22*0.55*D21/C21</f>
        <v>10.736</v>
      </c>
      <c r="G21" s="12" t="n">
        <f aca="false">F21+1000*C21*E21/2</f>
        <v>48.236</v>
      </c>
      <c r="H21" s="13" t="n">
        <f aca="false">G21/F21</f>
        <v>4.49292101341282</v>
      </c>
      <c r="I21" s="14" t="n">
        <f aca="false">G21/8</f>
        <v>6.0295</v>
      </c>
    </row>
    <row r="22" customFormat="false" ht="12.75" hidden="false" customHeight="false" outlineLevel="0" collapsed="false">
      <c r="B22" s="15"/>
      <c r="C22" s="9" t="n">
        <v>80</v>
      </c>
      <c r="D22" s="16" t="n">
        <v>600</v>
      </c>
      <c r="E22" s="11" t="n">
        <f aca="false">1/2000</f>
        <v>0.0005</v>
      </c>
      <c r="F22" s="12" t="n">
        <f aca="false">2*1.22*0.55*D22/C22</f>
        <v>10.065</v>
      </c>
      <c r="G22" s="12" t="n">
        <f aca="false">F22+1000*C22*E22/2</f>
        <v>30.065</v>
      </c>
      <c r="H22" s="13" t="n">
        <f aca="false">G22/F22</f>
        <v>2.98708395429707</v>
      </c>
      <c r="I22" s="14" t="n">
        <f aca="false">G22/8</f>
        <v>3.758125</v>
      </c>
    </row>
    <row r="23" customFormat="false" ht="12.75" hidden="false" customHeight="false" outlineLevel="0" collapsed="false">
      <c r="B23" s="15"/>
      <c r="C23" s="9" t="n">
        <v>120</v>
      </c>
      <c r="D23" s="16" t="n">
        <v>1000</v>
      </c>
      <c r="E23" s="11" t="n">
        <f aca="false">1/2000</f>
        <v>0.0005</v>
      </c>
      <c r="F23" s="12" t="n">
        <f aca="false">2*1.22*0.55*D23/C23</f>
        <v>11.1833333333333</v>
      </c>
      <c r="G23" s="12" t="n">
        <f aca="false">F23+1000*C23*E23/2</f>
        <v>41.1833333333333</v>
      </c>
      <c r="H23" s="13" t="n">
        <f aca="false">G23/F23</f>
        <v>3.68256333830104</v>
      </c>
      <c r="I23" s="14" t="n">
        <f aca="false">G23/8</f>
        <v>5.14791666666667</v>
      </c>
    </row>
    <row r="24" customFormat="false" ht="13.5" hidden="false" customHeight="false" outlineLevel="0" collapsed="false">
      <c r="B24" s="17"/>
      <c r="C24" s="18"/>
      <c r="D24" s="19"/>
      <c r="E24" s="20"/>
      <c r="F24" s="21"/>
      <c r="G24" s="21"/>
      <c r="H24" s="22"/>
      <c r="I24" s="23"/>
    </row>
    <row r="25" customFormat="false" ht="12.75" hidden="false" customHeight="false" outlineLevel="0" collapsed="false">
      <c r="B25" s="15" t="s">
        <v>25</v>
      </c>
      <c r="C25" s="9" t="n">
        <v>100</v>
      </c>
      <c r="D25" s="16" t="n">
        <v>1000</v>
      </c>
      <c r="E25" s="11" t="n">
        <f aca="false">1/8000</f>
        <v>0.000125</v>
      </c>
      <c r="F25" s="12" t="n">
        <f aca="false">2*1.22*0.55*D25/C25</f>
        <v>13.42</v>
      </c>
      <c r="G25" s="12" t="n">
        <f aca="false">F25+1000*C25*E25/2</f>
        <v>19.67</v>
      </c>
      <c r="H25" s="13" t="n">
        <f aca="false">G25/F25</f>
        <v>1.46572280178838</v>
      </c>
      <c r="I25" s="14" t="n">
        <f aca="false">G25/8</f>
        <v>2.45875</v>
      </c>
    </row>
    <row r="26" customFormat="false" ht="12.75" hidden="false" customHeight="false" outlineLevel="0" collapsed="false">
      <c r="B26" s="15"/>
      <c r="C26" s="9" t="n">
        <v>100</v>
      </c>
      <c r="D26" s="16" t="n">
        <v>2000</v>
      </c>
      <c r="E26" s="11" t="n">
        <f aca="false">1/8000</f>
        <v>0.000125</v>
      </c>
      <c r="F26" s="12" t="n">
        <f aca="false">2*1.22*0.55*D26/C26</f>
        <v>26.84</v>
      </c>
      <c r="G26" s="12" t="n">
        <f aca="false">F26+1000*C26*E26/2</f>
        <v>33.09</v>
      </c>
      <c r="H26" s="13" t="n">
        <f aca="false">G26/F26</f>
        <v>1.23286140089419</v>
      </c>
      <c r="I26" s="14" t="n">
        <f aca="false">G26/8</f>
        <v>4.13625</v>
      </c>
    </row>
    <row r="27" customFormat="false" ht="12.75" hidden="false" customHeight="false" outlineLevel="0" collapsed="false">
      <c r="B27" s="15"/>
      <c r="C27" s="9" t="n">
        <v>50</v>
      </c>
      <c r="D27" s="16" t="n">
        <v>500</v>
      </c>
      <c r="E27" s="11" t="n">
        <f aca="false">1/8000</f>
        <v>0.000125</v>
      </c>
      <c r="F27" s="12" t="n">
        <f aca="false">2*1.22*0.55*D27/C27</f>
        <v>13.42</v>
      </c>
      <c r="G27" s="12" t="n">
        <f aca="false">F27+1000*C27*E27/2</f>
        <v>16.545</v>
      </c>
      <c r="H27" s="13" t="n">
        <f aca="false">G27/F27</f>
        <v>1.23286140089419</v>
      </c>
      <c r="I27" s="14" t="n">
        <f aca="false">G27/8</f>
        <v>2.068125</v>
      </c>
    </row>
    <row r="28" customFormat="false" ht="12.75" hidden="false" customHeight="false" outlineLevel="0" collapsed="false">
      <c r="B28" s="15"/>
      <c r="C28" s="9" t="n">
        <v>100</v>
      </c>
      <c r="D28" s="16" t="n">
        <v>700</v>
      </c>
      <c r="E28" s="11" t="n">
        <f aca="false">1/8000</f>
        <v>0.000125</v>
      </c>
      <c r="F28" s="12" t="n">
        <f aca="false">2*1.22*0.55*D28/C28</f>
        <v>9.394</v>
      </c>
      <c r="G28" s="12" t="n">
        <f aca="false">F28+1000*C28*E28/2</f>
        <v>15.644</v>
      </c>
      <c r="H28" s="13" t="n">
        <f aca="false">G28/F28</f>
        <v>1.66531828826911</v>
      </c>
      <c r="I28" s="14" t="n">
        <f aca="false">G28/8</f>
        <v>1.9555</v>
      </c>
    </row>
    <row r="29" customFormat="false" ht="12.75" hidden="false" customHeight="false" outlineLevel="0" collapsed="false">
      <c r="B29" s="15"/>
      <c r="C29" s="9" t="n">
        <v>150</v>
      </c>
      <c r="D29" s="16" t="n">
        <v>1200</v>
      </c>
      <c r="E29" s="11" t="n">
        <f aca="false">1/8000</f>
        <v>0.000125</v>
      </c>
      <c r="F29" s="12" t="n">
        <f aca="false">2*1.22*0.55*D29/C29</f>
        <v>10.736</v>
      </c>
      <c r="G29" s="12" t="n">
        <f aca="false">F29+1000*C29*E29/2</f>
        <v>20.111</v>
      </c>
      <c r="H29" s="13" t="n">
        <f aca="false">G29/F29</f>
        <v>1.8732302533532</v>
      </c>
      <c r="I29" s="14" t="n">
        <f aca="false">G29/8</f>
        <v>2.513875</v>
      </c>
    </row>
    <row r="30" customFormat="false" ht="12.75" hidden="false" customHeight="false" outlineLevel="0" collapsed="false">
      <c r="B30" s="15"/>
      <c r="C30" s="9" t="n">
        <v>80</v>
      </c>
      <c r="D30" s="16" t="n">
        <v>600</v>
      </c>
      <c r="E30" s="11" t="n">
        <f aca="false">1/8000</f>
        <v>0.000125</v>
      </c>
      <c r="F30" s="12" t="n">
        <f aca="false">2*1.22*0.55*D30/C30</f>
        <v>10.065</v>
      </c>
      <c r="G30" s="12" t="n">
        <f aca="false">F30+1000*C30*E30/2</f>
        <v>15.065</v>
      </c>
      <c r="H30" s="13" t="n">
        <f aca="false">G30/F30</f>
        <v>1.49677098857427</v>
      </c>
      <c r="I30" s="14" t="n">
        <f aca="false">G30/8</f>
        <v>1.883125</v>
      </c>
    </row>
    <row r="31" customFormat="false" ht="12.75" hidden="false" customHeight="false" outlineLevel="0" collapsed="false">
      <c r="B31" s="15"/>
      <c r="C31" s="9" t="n">
        <v>200</v>
      </c>
      <c r="D31" s="16" t="n">
        <v>5000</v>
      </c>
      <c r="E31" s="11" t="n">
        <f aca="false">1/8000</f>
        <v>0.000125</v>
      </c>
      <c r="F31" s="12" t="n">
        <f aca="false">2*1.22*0.55*D31/C31</f>
        <v>33.55</v>
      </c>
      <c r="G31" s="12" t="n">
        <f aca="false">F31+1000*C31*E31/2</f>
        <v>46.05</v>
      </c>
      <c r="H31" s="13" t="n">
        <f aca="false">G31/F31</f>
        <v>1.3725782414307</v>
      </c>
      <c r="I31" s="14" t="n">
        <f aca="false">G31/8</f>
        <v>5.75625</v>
      </c>
    </row>
    <row r="32" customFormat="false" ht="13.5" hidden="false" customHeight="false" outlineLevel="0" collapsed="false">
      <c r="B32" s="17"/>
      <c r="C32" s="18"/>
      <c r="D32" s="19"/>
      <c r="E32" s="20"/>
      <c r="F32" s="21"/>
      <c r="G32" s="21"/>
      <c r="H32" s="22"/>
      <c r="I32" s="23"/>
    </row>
    <row r="33" customFormat="false" ht="12.75" hidden="false" customHeight="false" outlineLevel="0" collapsed="false">
      <c r="B33" s="15" t="s">
        <v>26</v>
      </c>
      <c r="C33" s="9" t="n">
        <v>100</v>
      </c>
      <c r="D33" s="16" t="n">
        <v>1000</v>
      </c>
      <c r="E33" s="11" t="n">
        <f aca="false">1/20000</f>
        <v>5E-005</v>
      </c>
      <c r="F33" s="12" t="n">
        <f aca="false">2*1.22*0.55*D33/C33</f>
        <v>13.42</v>
      </c>
      <c r="G33" s="12" t="n">
        <f aca="false">F33+1000*C33*E33/2</f>
        <v>15.92</v>
      </c>
      <c r="H33" s="13" t="n">
        <f aca="false">G33/F33</f>
        <v>1.18628912071535</v>
      </c>
      <c r="I33" s="14" t="n">
        <f aca="false">G33/8</f>
        <v>1.99</v>
      </c>
    </row>
    <row r="34" customFormat="false" ht="12.75" hidden="false" customHeight="false" outlineLevel="0" collapsed="false">
      <c r="B34" s="15"/>
      <c r="C34" s="9" t="n">
        <v>100</v>
      </c>
      <c r="D34" s="16" t="n">
        <v>2000</v>
      </c>
      <c r="E34" s="11" t="n">
        <f aca="false">1/20000</f>
        <v>5E-005</v>
      </c>
      <c r="F34" s="12" t="n">
        <f aca="false">2*1.22*0.55*D34/C34</f>
        <v>26.84</v>
      </c>
      <c r="G34" s="12" t="n">
        <f aca="false">F34+1000*C34*E34/2</f>
        <v>29.34</v>
      </c>
      <c r="H34" s="13" t="n">
        <f aca="false">G34/F34</f>
        <v>1.09314456035768</v>
      </c>
      <c r="I34" s="14" t="n">
        <f aca="false">G34/8</f>
        <v>3.6675</v>
      </c>
    </row>
    <row r="35" customFormat="false" ht="12.75" hidden="false" customHeight="false" outlineLevel="0" collapsed="false">
      <c r="B35" s="15"/>
      <c r="C35" s="9" t="n">
        <v>50</v>
      </c>
      <c r="D35" s="16" t="n">
        <v>500</v>
      </c>
      <c r="E35" s="11" t="n">
        <f aca="false">1/20000</f>
        <v>5E-005</v>
      </c>
      <c r="F35" s="12" t="n">
        <f aca="false">2*1.22*0.55*D35/C35</f>
        <v>13.42</v>
      </c>
      <c r="G35" s="12" t="n">
        <f aca="false">F35+1000*C35*E35/2</f>
        <v>14.67</v>
      </c>
      <c r="H35" s="13" t="n">
        <f aca="false">G35/F35</f>
        <v>1.09314456035768</v>
      </c>
      <c r="I35" s="14" t="n">
        <f aca="false">G35/8</f>
        <v>1.83375</v>
      </c>
    </row>
    <row r="36" customFormat="false" ht="12.75" hidden="false" customHeight="false" outlineLevel="0" collapsed="false">
      <c r="B36" s="15"/>
      <c r="C36" s="9" t="n">
        <v>100</v>
      </c>
      <c r="D36" s="16" t="n">
        <v>700</v>
      </c>
      <c r="E36" s="11" t="n">
        <f aca="false">1/20000</f>
        <v>5E-005</v>
      </c>
      <c r="F36" s="12" t="n">
        <f aca="false">2*1.22*0.55*D36/C36</f>
        <v>9.394</v>
      </c>
      <c r="G36" s="12" t="n">
        <f aca="false">F36+1000*C36*E36/2</f>
        <v>11.894</v>
      </c>
      <c r="H36" s="13" t="n">
        <f aca="false">G36/F36</f>
        <v>1.26612731530764</v>
      </c>
      <c r="I36" s="14" t="n">
        <f aca="false">G36/8</f>
        <v>1.48675</v>
      </c>
    </row>
    <row r="37" customFormat="false" ht="12.75" hidden="false" customHeight="false" outlineLevel="0" collapsed="false">
      <c r="B37" s="15"/>
      <c r="C37" s="9" t="n">
        <v>150</v>
      </c>
      <c r="D37" s="16" t="n">
        <v>1200</v>
      </c>
      <c r="E37" s="11" t="n">
        <f aca="false">1/20000</f>
        <v>5E-005</v>
      </c>
      <c r="F37" s="12" t="n">
        <f aca="false">2*1.22*0.55*D37/C37</f>
        <v>10.736</v>
      </c>
      <c r="G37" s="12" t="n">
        <f aca="false">F37+1000*C37*E37/2</f>
        <v>14.486</v>
      </c>
      <c r="H37" s="13" t="n">
        <f aca="false">G37/F37</f>
        <v>1.34929210134128</v>
      </c>
      <c r="I37" s="14" t="n">
        <f aca="false">G37/8</f>
        <v>1.81075</v>
      </c>
    </row>
    <row r="38" customFormat="false" ht="12.75" hidden="false" customHeight="false" outlineLevel="0" collapsed="false">
      <c r="B38" s="15"/>
      <c r="C38" s="9" t="n">
        <v>80</v>
      </c>
      <c r="D38" s="16" t="n">
        <v>600</v>
      </c>
      <c r="E38" s="11" t="n">
        <f aca="false">1/20000</f>
        <v>5E-005</v>
      </c>
      <c r="F38" s="12" t="n">
        <f aca="false">2*1.22*0.55*D38/C38</f>
        <v>10.065</v>
      </c>
      <c r="G38" s="12" t="n">
        <f aca="false">F38+1000*C38*E38/2</f>
        <v>12.065</v>
      </c>
      <c r="H38" s="13" t="n">
        <f aca="false">G38/F38</f>
        <v>1.19870839542971</v>
      </c>
      <c r="I38" s="14" t="n">
        <f aca="false">G38/8</f>
        <v>1.508125</v>
      </c>
    </row>
    <row r="39" customFormat="false" ht="12.75" hidden="false" customHeight="false" outlineLevel="0" collapsed="false">
      <c r="B39" s="24"/>
      <c r="C39" s="25" t="n">
        <v>200</v>
      </c>
      <c r="D39" s="9" t="n">
        <v>5000</v>
      </c>
      <c r="E39" s="26" t="n">
        <f aca="false">1/20000</f>
        <v>5E-005</v>
      </c>
      <c r="F39" s="12" t="n">
        <f aca="false">2*1.22*0.55*D39/C39</f>
        <v>33.55</v>
      </c>
      <c r="G39" s="12" t="n">
        <f aca="false">F39+1000*C39*E39/2</f>
        <v>38.55</v>
      </c>
      <c r="H39" s="13" t="n">
        <f aca="false">G39/F39</f>
        <v>1.14903129657228</v>
      </c>
      <c r="I39" s="14" t="n">
        <f aca="false">G39/8</f>
        <v>4.81875</v>
      </c>
    </row>
    <row r="40" customFormat="false" ht="13.5" hidden="false" customHeight="false" outlineLevel="0" collapsed="false">
      <c r="B40" s="17"/>
      <c r="C40" s="18"/>
      <c r="D40" s="19"/>
      <c r="E40" s="20"/>
      <c r="F40" s="21"/>
      <c r="G40" s="21"/>
      <c r="H40" s="22"/>
      <c r="I40" s="23"/>
    </row>
  </sheetData>
  <mergeCells count="2">
    <mergeCell ref="C7:J8"/>
    <mergeCell ref="C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8:32:33Z</dcterms:created>
  <dc:creator>Ohb-System AG</dc:creator>
  <dc:description/>
  <dc:language>en-US</dc:language>
  <cp:lastModifiedBy>reese</cp:lastModifiedBy>
  <dcterms:modified xsi:type="dcterms:W3CDTF">2006-01-13T14:21:56Z</dcterms:modified>
  <cp:revision>0</cp:revision>
  <dc:subject/>
  <dc:title/>
</cp:coreProperties>
</file>